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COLÓN, QRO.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33200</xdr:rowOff>
    </xdr:from>
    <xdr:to>
      <xdr:col>2</xdr:col>
      <xdr:colOff>116100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0320" y="133200"/>
          <a:ext cx="1101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6320</xdr:colOff>
      <xdr:row>0</xdr:row>
      <xdr:rowOff>0</xdr:rowOff>
    </xdr:from>
    <xdr:to>
      <xdr:col>6</xdr:col>
      <xdr:colOff>177444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7700040" y="0"/>
          <a:ext cx="97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C4" activeCellId="0" sqref="C4:G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91740369.41</v>
      </c>
      <c r="G10" s="28" t="n">
        <f aca="false">SUM(G11:G20)</f>
        <v>438308526.5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127221777.28</v>
      </c>
      <c r="G11" s="33" t="n">
        <v>102101516.86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62930588.7</v>
      </c>
      <c r="G14" s="33" t="n">
        <v>44126851.94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39831.71</v>
      </c>
      <c r="G15" s="33" t="n">
        <v>404670.53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39954185.93</v>
      </c>
      <c r="G16" s="33" t="n">
        <v>3481078.37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-31.68</v>
      </c>
      <c r="G17" s="33" t="n">
        <v>1350695.0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261594017.47</v>
      </c>
      <c r="G18" s="33" t="n">
        <v>286843713.78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27576650.45</v>
      </c>
      <c r="G22" s="28" t="n">
        <f aca="false">SUM(G23:G38)</f>
        <v>356601599.45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18909855.73</v>
      </c>
      <c r="G23" s="33" t="n">
        <v>166522116.02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69102620.98</v>
      </c>
      <c r="G24" s="33" t="n">
        <v>52569164.38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86562895.07</v>
      </c>
      <c r="G25" s="33" t="n">
        <v>88278892.11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14541097.21</v>
      </c>
      <c r="G26" s="33" t="n">
        <v>1643300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8167007.97</v>
      </c>
      <c r="G29" s="33" t="n">
        <v>20549028.3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11365499.42</v>
      </c>
      <c r="G30" s="33" t="n">
        <v>12154657.78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8927674.07</v>
      </c>
      <c r="G38" s="33" t="n">
        <v>94740.8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64163718.96</v>
      </c>
      <c r="G39" s="40" t="n">
        <f aca="false">G10-G22</f>
        <v>81706927.0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8061237.69</v>
      </c>
      <c r="G47" s="28" t="n">
        <f aca="false">SUM(G48:G50)</f>
        <v>40617330.4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7593793.81</v>
      </c>
      <c r="G48" s="33" t="n">
        <v>28996227.91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9991959.88</v>
      </c>
      <c r="G49" s="33" t="n">
        <v>11010279.18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475484</v>
      </c>
      <c r="G50" s="33" t="n">
        <v>610823.33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8061237.69</v>
      </c>
      <c r="G51" s="40" t="n">
        <f aca="false">G42-G47</f>
        <v>-40617330.4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23607917.15</v>
      </c>
      <c r="G60" s="28" t="n">
        <f aca="false">G61+G64</f>
        <v>19272720.92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5311708.28</v>
      </c>
      <c r="G61" s="33" t="n">
        <f aca="false">SUM(G62:G63)</f>
        <v>7389900.58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5311708.28</v>
      </c>
      <c r="G62" s="33" t="n">
        <v>7389900.58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18296208.87</v>
      </c>
      <c r="G64" s="33" t="n">
        <v>11882820.34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-23607917.15</v>
      </c>
      <c r="G65" s="28" t="n">
        <f aca="false">G54-G60</f>
        <v>-19272720.92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12494564.12</v>
      </c>
      <c r="G67" s="40" t="n">
        <f aca="false">G39+G51+G65</f>
        <v>21816875.7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65745576.62</v>
      </c>
      <c r="G69" s="54" t="n">
        <v>43928700.8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78240140.74</v>
      </c>
      <c r="G71" s="56" t="n">
        <f aca="false">+G67+G69</f>
        <v>65745576.6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3-11-09T21:36:01Z</cp:lastPrinted>
  <dcterms:modified xsi:type="dcterms:W3CDTF">2023-11-09T21:37:33Z</dcterms:modified>
  <cp:revision>0</cp:revision>
  <dc:subject/>
  <dc:title/>
</cp:coreProperties>
</file>